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NNA</t>
  </si>
  <si>
    <t xml:space="preserve">PERSONAS CON DISCAPACIDAD</t>
  </si>
  <si>
    <t xml:space="preserve">ASISTENCIA ALIMENTARIA</t>
  </si>
  <si>
    <t xml:space="preserve">PARTICIPACIÓN CIUDADANA</t>
  </si>
  <si>
    <t xml:space="preserve">COMUNIDADES DIFERENTES</t>
  </si>
  <si>
    <t xml:space="preserve">PROCURADURÍA DE LA DEFENSA DEL MENOR, LA MUJER Y LA FAMILIA</t>
  </si>
  <si>
    <t xml:space="preserve">ASISTENCIA MÉDICA</t>
  </si>
  <si>
    <t xml:space="preserve">ADULTO MAYOR</t>
  </si>
  <si>
    <t xml:space="preserve">CEDECAS</t>
  </si>
  <si>
    <t xml:space="preserve">II. Gasto Etiquetado     (II=A+B+C+D+E+F+G+H)</t>
  </si>
  <si>
    <t xml:space="preserve">III. Total de Egresos (III = I + II)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38160</xdr:rowOff>
    </xdr:from>
    <xdr:to>
      <xdr:col>1</xdr:col>
      <xdr:colOff>135288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4160" y="209520"/>
          <a:ext cx="869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200</xdr:colOff>
      <xdr:row>1</xdr:row>
      <xdr:rowOff>38160</xdr:rowOff>
    </xdr:from>
    <xdr:to>
      <xdr:col>7</xdr:col>
      <xdr:colOff>35280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38120" y="209520"/>
          <a:ext cx="523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7" activeCellId="0" sqref="I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3000000</v>
      </c>
      <c r="D9" s="8" t="n">
        <f aca="false">SUM(D10:D19)</f>
        <v>0</v>
      </c>
      <c r="E9" s="8" t="n">
        <f aca="false">SUM(E10:E19)</f>
        <v>3000000</v>
      </c>
      <c r="F9" s="8" t="n">
        <f aca="false">SUM(F10:F19)</f>
        <v>2270369.58</v>
      </c>
      <c r="G9" s="8" t="n">
        <f aca="false">SUM(G10:G19)</f>
        <v>2270369.58</v>
      </c>
      <c r="H9" s="8" t="n">
        <f aca="false">SUM(H10:H19)</f>
        <v>729630.42</v>
      </c>
    </row>
    <row r="10" customFormat="false" ht="12.75" hidden="false" customHeight="true" outlineLevel="0" collapsed="false">
      <c r="B10" s="9" t="s">
        <v>14</v>
      </c>
      <c r="C10" s="10" t="n">
        <v>2488450</v>
      </c>
      <c r="D10" s="10" t="n">
        <v>0</v>
      </c>
      <c r="E10" s="10" t="n">
        <f aca="false">C10+D10</f>
        <v>2488450</v>
      </c>
      <c r="F10" s="10" t="n">
        <v>1854754.51</v>
      </c>
      <c r="G10" s="10" t="n">
        <v>1854754.51</v>
      </c>
      <c r="H10" s="11" t="n">
        <f aca="false">E10-F10</f>
        <v>633695.49</v>
      </c>
    </row>
    <row r="11" customFormat="false" ht="12.75" hidden="false" customHeight="false" outlineLevel="0" collapsed="false">
      <c r="B11" s="9" t="s">
        <v>15</v>
      </c>
      <c r="C11" s="12" t="n">
        <v>16500</v>
      </c>
      <c r="D11" s="12" t="n">
        <v>0</v>
      </c>
      <c r="E11" s="12" t="n">
        <f aca="false">C11+D11</f>
        <v>16500</v>
      </c>
      <c r="F11" s="12" t="n">
        <v>21810.68</v>
      </c>
      <c r="G11" s="12" t="n">
        <v>21810.68</v>
      </c>
      <c r="H11" s="11" t="n">
        <f aca="false">E11-F11</f>
        <v>-5310.68</v>
      </c>
    </row>
    <row r="12" customFormat="false" ht="12.75" hidden="false" customHeight="false" outlineLevel="0" collapsed="false">
      <c r="B12" s="9" t="s">
        <v>16</v>
      </c>
      <c r="C12" s="12" t="n">
        <v>83369</v>
      </c>
      <c r="D12" s="12" t="n">
        <v>0</v>
      </c>
      <c r="E12" s="12" t="n">
        <f aca="false">C12+D12</f>
        <v>83369</v>
      </c>
      <c r="F12" s="12" t="n">
        <v>54303.14</v>
      </c>
      <c r="G12" s="12" t="n">
        <v>54303.14</v>
      </c>
      <c r="H12" s="11" t="n">
        <f aca="false">E12-F12</f>
        <v>29065.86</v>
      </c>
    </row>
    <row r="13" customFormat="false" ht="12.75" hidden="false" customHeight="false" outlineLevel="0" collapsed="false">
      <c r="B13" s="9" t="s">
        <v>17</v>
      </c>
      <c r="C13" s="12" t="n">
        <v>59000</v>
      </c>
      <c r="D13" s="12" t="n">
        <v>0</v>
      </c>
      <c r="E13" s="12" t="n">
        <f aca="false">C13+D13</f>
        <v>59000</v>
      </c>
      <c r="F13" s="12" t="n">
        <v>38869.91</v>
      </c>
      <c r="G13" s="12" t="n">
        <v>38869.91</v>
      </c>
      <c r="H13" s="11" t="n">
        <f aca="false">E13-F13</f>
        <v>20130.09</v>
      </c>
    </row>
    <row r="14" customFormat="false" ht="12.75" hidden="false" customHeight="false" outlineLevel="0" collapsed="false">
      <c r="B14" s="9" t="s">
        <v>18</v>
      </c>
      <c r="C14" s="12" t="n">
        <v>104900</v>
      </c>
      <c r="D14" s="12" t="n">
        <v>0</v>
      </c>
      <c r="E14" s="12" t="n">
        <f aca="false">C14+D14</f>
        <v>104900</v>
      </c>
      <c r="F14" s="12" t="n">
        <v>152378.27</v>
      </c>
      <c r="G14" s="12" t="n">
        <v>152378.27</v>
      </c>
      <c r="H14" s="11" t="n">
        <f aca="false">E14-F14</f>
        <v>-47478.27</v>
      </c>
    </row>
    <row r="15" customFormat="false" ht="12.75" hidden="false" customHeight="false" outlineLevel="0" collapsed="false">
      <c r="B15" s="9" t="s">
        <v>19</v>
      </c>
      <c r="C15" s="12" t="n">
        <v>34200</v>
      </c>
      <c r="D15" s="12" t="n">
        <v>0</v>
      </c>
      <c r="E15" s="12" t="n">
        <f aca="false">C15+D15</f>
        <v>34200</v>
      </c>
      <c r="F15" s="12" t="n">
        <v>38500.03</v>
      </c>
      <c r="G15" s="12" t="n">
        <v>38500.03</v>
      </c>
      <c r="H15" s="11" t="n">
        <f aca="false">E15-F15</f>
        <v>-4300.03</v>
      </c>
    </row>
    <row r="16" customFormat="false" ht="25.5" hidden="false" customHeight="false" outlineLevel="0" collapsed="false">
      <c r="B16" s="9" t="s">
        <v>20</v>
      </c>
      <c r="C16" s="12" t="n">
        <v>7700</v>
      </c>
      <c r="D16" s="12" t="n">
        <v>0</v>
      </c>
      <c r="E16" s="12" t="n">
        <f aca="false">C16+D16</f>
        <v>7700</v>
      </c>
      <c r="F16" s="12" t="n">
        <v>10563.84</v>
      </c>
      <c r="G16" s="12" t="n">
        <v>10563.84</v>
      </c>
      <c r="H16" s="11" t="n">
        <f aca="false">E16-F16</f>
        <v>-2863.84</v>
      </c>
    </row>
    <row r="17" customFormat="false" ht="12.75" hidden="false" customHeight="false" outlineLevel="0" collapsed="false">
      <c r="B17" s="9" t="s">
        <v>21</v>
      </c>
      <c r="C17" s="12" t="n">
        <v>35200</v>
      </c>
      <c r="D17" s="12" t="n">
        <v>0</v>
      </c>
      <c r="E17" s="12" t="n">
        <f aca="false">C17+D17</f>
        <v>35200</v>
      </c>
      <c r="F17" s="12" t="n">
        <v>13258.26</v>
      </c>
      <c r="G17" s="12" t="n">
        <v>13258.26</v>
      </c>
      <c r="H17" s="11" t="n">
        <f aca="false">E17-F17</f>
        <v>21941.74</v>
      </c>
    </row>
    <row r="18" customFormat="false" ht="12.75" hidden="false" customHeight="false" outlineLevel="0" collapsed="false">
      <c r="B18" s="13" t="s">
        <v>22</v>
      </c>
      <c r="C18" s="12" t="n">
        <v>158181</v>
      </c>
      <c r="D18" s="12" t="n">
        <v>0</v>
      </c>
      <c r="E18" s="12" t="n">
        <f aca="false">C18+D18</f>
        <v>158181</v>
      </c>
      <c r="F18" s="12" t="n">
        <v>77107.5</v>
      </c>
      <c r="G18" s="12" t="n">
        <v>77107.5</v>
      </c>
      <c r="H18" s="12" t="n">
        <f aca="false">E18-F18</f>
        <v>81073.5</v>
      </c>
    </row>
    <row r="19" customFormat="false" ht="12.75" hidden="false" customHeight="false" outlineLevel="0" collapsed="false">
      <c r="B19" s="13" t="s">
        <v>23</v>
      </c>
      <c r="C19" s="12" t="n">
        <v>12500</v>
      </c>
      <c r="D19" s="12" t="n">
        <v>0</v>
      </c>
      <c r="E19" s="12" t="n">
        <f aca="false">C19+D19</f>
        <v>12500</v>
      </c>
      <c r="F19" s="12" t="n">
        <v>8823.44</v>
      </c>
      <c r="G19" s="12" t="n">
        <v>8823.44</v>
      </c>
      <c r="H19" s="12" t="n">
        <f aca="false">E19-F19</f>
        <v>3676.56</v>
      </c>
    </row>
    <row r="20" s="14" customFormat="true" ht="12.75" hidden="false" customHeight="false" outlineLevel="0" collapsed="false">
      <c r="B20" s="15" t="s">
        <v>24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5</v>
      </c>
      <c r="C30" s="17" t="n">
        <f aca="false">C9+C20</f>
        <v>3000000</v>
      </c>
      <c r="D30" s="17" t="n">
        <f aca="false">D9+D20</f>
        <v>0</v>
      </c>
      <c r="E30" s="17" t="n">
        <f aca="false">E9+E20</f>
        <v>3000000</v>
      </c>
      <c r="F30" s="17" t="n">
        <f aca="false">F9+F20</f>
        <v>2270369.58</v>
      </c>
      <c r="G30" s="17" t="n">
        <f aca="false">G9+G20</f>
        <v>2270369.58</v>
      </c>
      <c r="H30" s="17" t="n">
        <f aca="false">H9+H20</f>
        <v>729630.42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7" customFormat="false" ht="12.75" hidden="false" customHeight="false" outlineLevel="0" collapsed="false">
      <c r="B37" s="20" t="s">
        <v>26</v>
      </c>
      <c r="F37" s="21" t="s">
        <v>27</v>
      </c>
      <c r="G37" s="21"/>
    </row>
    <row r="38" customFormat="false" ht="12.75" hidden="false" customHeight="false" outlineLevel="0" collapsed="false">
      <c r="B38" s="22" t="s">
        <v>28</v>
      </c>
      <c r="F38" s="23" t="s">
        <v>29</v>
      </c>
      <c r="G38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G37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18-10-19T20:31:03Z</cp:lastPrinted>
  <dcterms:modified xsi:type="dcterms:W3CDTF">2018-10-19T20:31:28Z</dcterms:modified>
  <cp:revision>0</cp:revision>
  <dc:subject/>
  <dc:title/>
</cp:coreProperties>
</file>